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stigul salarial mediu brut lunar  </t>
  </si>
  <si>
    <t xml:space="preserve">lei</t>
  </si>
  <si>
    <t xml:space="preserve">2004*)</t>
  </si>
  <si>
    <t xml:space="preserve">2004**)</t>
  </si>
  <si>
    <t xml:space="preserve">TOTAL ECONOMIE</t>
  </si>
  <si>
    <t xml:space="preserve">Învăţământ</t>
  </si>
  <si>
    <t xml:space="preserve">Diferenţă învîţământ / economie</t>
  </si>
  <si>
    <t xml:space="preserve">% învăţământ / economie</t>
  </si>
  <si>
    <t xml:space="preserve">*) media primelor sapte luni (ianuarie-iulie) 2004</t>
  </si>
  <si>
    <t xml:space="preserve">**) estimat octombrie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7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58851113716"/>
          <c:y val="0.0379405822045948"/>
          <c:w val="0.917702227432591"/>
          <c:h val="0.942527875477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TOTAL ECONOM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3:$M$3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*)</c:v>
                </c:pt>
                <c:pt idx="9">
                  <c:v>2004**)</c:v>
                </c:pt>
              </c:strCache>
            </c:strRef>
          </c:cat>
          <c:val>
            <c:numRef>
              <c:f>sheet1!$D$34:$M$34</c:f>
              <c:numCache>
                <c:formatCode>General</c:formatCode>
                <c:ptCount val="10"/>
                <c:pt idx="0">
                  <c:v>426038</c:v>
                </c:pt>
                <c:pt idx="1">
                  <c:v>843316</c:v>
                </c:pt>
                <c:pt idx="2">
                  <c:v>1318605</c:v>
                </c:pt>
                <c:pt idx="3">
                  <c:v>1921754</c:v>
                </c:pt>
                <c:pt idx="4">
                  <c:v>2840449</c:v>
                </c:pt>
                <c:pt idx="5">
                  <c:v>4220357</c:v>
                </c:pt>
                <c:pt idx="6">
                  <c:v>5320559</c:v>
                </c:pt>
                <c:pt idx="7">
                  <c:v>6637868</c:v>
                </c:pt>
                <c:pt idx="8">
                  <c:v>8002667</c:v>
                </c:pt>
                <c:pt idx="9">
                  <c:v>8482827</c:v>
                </c:pt>
              </c:numCache>
            </c:numRef>
          </c:val>
        </c:ser>
        <c:ser>
          <c:idx val="1"/>
          <c:order val="1"/>
          <c:tx>
            <c:strRef>
              <c:f>sheet1!$A$35</c:f>
              <c:strCache>
                <c:ptCount val="1"/>
                <c:pt idx="0">
                  <c:v>Învăţămâ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3:$M$3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*)</c:v>
                </c:pt>
                <c:pt idx="9">
                  <c:v>2004**)</c:v>
                </c:pt>
              </c:strCache>
            </c:strRef>
          </c:cat>
          <c:val>
            <c:numRef>
              <c:f>sheet1!$D$35:$M$35</c:f>
              <c:numCache>
                <c:formatCode>General</c:formatCode>
                <c:ptCount val="10"/>
                <c:pt idx="0">
                  <c:v>352260</c:v>
                </c:pt>
                <c:pt idx="1">
                  <c:v>686245</c:v>
                </c:pt>
                <c:pt idx="2">
                  <c:v>1293151</c:v>
                </c:pt>
                <c:pt idx="3">
                  <c:v>1740196</c:v>
                </c:pt>
                <c:pt idx="4">
                  <c:v>2705154</c:v>
                </c:pt>
                <c:pt idx="5">
                  <c:v>3966768</c:v>
                </c:pt>
                <c:pt idx="6">
                  <c:v>5309849</c:v>
                </c:pt>
                <c:pt idx="7">
                  <c:v>6566394</c:v>
                </c:pt>
                <c:pt idx="8">
                  <c:v>8310413</c:v>
                </c:pt>
                <c:pt idx="9">
                  <c:v>10554224</c:v>
                </c:pt>
              </c:numCache>
            </c:numRef>
          </c:val>
        </c:ser>
        <c:gapWidth val="150"/>
        <c:overlap val="0"/>
        <c:axId val="9002967"/>
        <c:axId val="37698647"/>
      </c:barChart>
      <c:catAx>
        <c:axId val="900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647"/>
        <c:crossesAt val="0"/>
        <c:auto val="1"/>
        <c:lblAlgn val="ctr"/>
        <c:lblOffset val="100"/>
        <c:noMultiLvlLbl val="0"/>
      </c:catAx>
      <c:valAx>
        <c:axId val="3769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382180539273"/>
          <c:y val="0.21462246501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69480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0" y="28440"/>
        <a:ext cx="76766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1" width="8.7"/>
    <col collapsed="false" customWidth="true" hidden="tru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31" customFormat="false" ht="12.75" hidden="false" customHeight="false" outlineLevel="0" collapsed="false">
      <c r="B31" s="2" t="s">
        <v>0</v>
      </c>
      <c r="C31" s="2"/>
      <c r="D31" s="2"/>
      <c r="E31" s="2"/>
      <c r="F31" s="2"/>
      <c r="G31" s="2"/>
      <c r="H31" s="3"/>
      <c r="I31" s="3"/>
      <c r="J31" s="3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K32" s="5" t="s">
        <v>1</v>
      </c>
    </row>
    <row r="33" customFormat="false" ht="12.75" hidden="false" customHeight="false" outlineLevel="0" collapsed="false">
      <c r="A33" s="6"/>
      <c r="B33" s="7" t="n">
        <v>1994</v>
      </c>
      <c r="C33" s="7" t="n">
        <v>1995</v>
      </c>
      <c r="D33" s="7" t="n">
        <v>1996</v>
      </c>
      <c r="E33" s="7" t="n">
        <v>1997</v>
      </c>
      <c r="F33" s="7" t="n">
        <v>1998</v>
      </c>
      <c r="G33" s="7" t="n">
        <v>1999</v>
      </c>
      <c r="H33" s="7" t="n">
        <v>2000</v>
      </c>
      <c r="I33" s="7" t="n">
        <v>2001</v>
      </c>
      <c r="J33" s="7" t="n">
        <v>2002</v>
      </c>
      <c r="K33" s="7" t="n">
        <v>2003</v>
      </c>
      <c r="L33" s="6" t="s">
        <v>2</v>
      </c>
      <c r="M33" s="6" t="s">
        <v>3</v>
      </c>
    </row>
    <row r="34" customFormat="false" ht="12.75" hidden="false" customHeight="false" outlineLevel="0" collapsed="false">
      <c r="A34" s="8" t="s">
        <v>4</v>
      </c>
      <c r="B34" s="9" t="n">
        <v>184719</v>
      </c>
      <c r="C34" s="9" t="n">
        <v>275825</v>
      </c>
      <c r="D34" s="9" t="n">
        <v>426038</v>
      </c>
      <c r="E34" s="9" t="n">
        <v>843316</v>
      </c>
      <c r="F34" s="9" t="n">
        <v>1318605</v>
      </c>
      <c r="G34" s="9" t="n">
        <v>1921754</v>
      </c>
      <c r="H34" s="9" t="n">
        <v>2840449</v>
      </c>
      <c r="I34" s="9" t="n">
        <v>4220357</v>
      </c>
      <c r="J34" s="9" t="n">
        <v>5320559</v>
      </c>
      <c r="K34" s="9" t="n">
        <v>6637868</v>
      </c>
      <c r="L34" s="10" t="n">
        <v>8002667</v>
      </c>
      <c r="M34" s="11" t="n">
        <v>8482827</v>
      </c>
    </row>
    <row r="35" customFormat="false" ht="15" hidden="false" customHeight="false" outlineLevel="0" collapsed="false">
      <c r="A35" s="12" t="s">
        <v>5</v>
      </c>
      <c r="B35" s="9" t="n">
        <v>169318</v>
      </c>
      <c r="C35" s="9" t="n">
        <v>249911</v>
      </c>
      <c r="D35" s="9" t="n">
        <v>352260</v>
      </c>
      <c r="E35" s="9" t="n">
        <v>686245</v>
      </c>
      <c r="F35" s="9" t="n">
        <v>1293151</v>
      </c>
      <c r="G35" s="9" t="n">
        <v>1740196</v>
      </c>
      <c r="H35" s="9" t="n">
        <v>2705154</v>
      </c>
      <c r="I35" s="9" t="n">
        <v>3966768</v>
      </c>
      <c r="J35" s="9" t="n">
        <v>5309849</v>
      </c>
      <c r="K35" s="13" t="n">
        <v>6566394</v>
      </c>
      <c r="L35" s="14" t="n">
        <v>8310413</v>
      </c>
      <c r="M35" s="15" t="n">
        <v>10554224</v>
      </c>
    </row>
    <row r="36" customFormat="false" ht="25.5" hidden="false" customHeight="false" outlineLevel="0" collapsed="false">
      <c r="A36" s="16" t="s">
        <v>6</v>
      </c>
      <c r="B36" s="17" t="n">
        <f aca="false">B35-B34</f>
        <v>-15401</v>
      </c>
      <c r="C36" s="17" t="n">
        <f aca="false">C35-C34</f>
        <v>-25914</v>
      </c>
      <c r="D36" s="17" t="n">
        <f aca="false">D35-D34</f>
        <v>-73778</v>
      </c>
      <c r="E36" s="17" t="n">
        <f aca="false">E35-E34</f>
        <v>-157071</v>
      </c>
      <c r="F36" s="17" t="n">
        <f aca="false">F35-F34</f>
        <v>-25454</v>
      </c>
      <c r="G36" s="17" t="n">
        <f aca="false">G35-G34</f>
        <v>-181558</v>
      </c>
      <c r="H36" s="17" t="n">
        <f aca="false">H35-H34</f>
        <v>-135295</v>
      </c>
      <c r="I36" s="17" t="n">
        <f aca="false">I35-I34</f>
        <v>-253589</v>
      </c>
      <c r="J36" s="17" t="n">
        <f aca="false">J35-J34</f>
        <v>-10710</v>
      </c>
      <c r="K36" s="18" t="n">
        <f aca="false">K35-K34</f>
        <v>-71474</v>
      </c>
      <c r="L36" s="18" t="n">
        <f aca="false">L35-L34</f>
        <v>307746</v>
      </c>
      <c r="M36" s="18" t="n">
        <f aca="false">M35-M34</f>
        <v>2071397</v>
      </c>
    </row>
    <row r="37" customFormat="false" ht="25.5" hidden="false" customHeight="false" outlineLevel="0" collapsed="false">
      <c r="A37" s="16" t="s">
        <v>7</v>
      </c>
      <c r="B37" s="19" t="n">
        <f aca="false">(B35*100/B34)/100</f>
        <v>0.916624711047591</v>
      </c>
      <c r="C37" s="19" t="n">
        <f aca="false">(C35*100/C34)/100</f>
        <v>0.906049125351219</v>
      </c>
      <c r="D37" s="19" t="n">
        <f aca="false">(D35*100/D34)/100</f>
        <v>0.826827653871251</v>
      </c>
      <c r="E37" s="19" t="n">
        <f aca="false">(E35*100/E34)/100</f>
        <v>0.813745974225557</v>
      </c>
      <c r="F37" s="19" t="n">
        <f aca="false">(F35*100/F34)/100</f>
        <v>0.980696266129736</v>
      </c>
      <c r="G37" s="19" t="n">
        <f aca="false">(G35*100/G34)/100</f>
        <v>0.905524848653886</v>
      </c>
      <c r="H37" s="19" t="n">
        <f aca="false">(H35*100/H34)/100</f>
        <v>0.952368445974562</v>
      </c>
      <c r="I37" s="19" t="n">
        <f aca="false">(I35*100/I34)/100</f>
        <v>0.939912903102747</v>
      </c>
      <c r="J37" s="19" t="n">
        <f aca="false">(J35*100/J34)/100</f>
        <v>0.997987053615983</v>
      </c>
      <c r="K37" s="19" t="n">
        <f aca="false">(K35*100/K34)/100</f>
        <v>0.989232386061308</v>
      </c>
      <c r="L37" s="19" t="n">
        <f aca="false">(L35*100/L34)/100</f>
        <v>1.03845542992105</v>
      </c>
      <c r="M37" s="19" t="n">
        <f aca="false">(M35*100/M34)/100</f>
        <v>1.24418710884944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</sheetData>
  <sheetProtection sheet="true" password="ee56" objects="true" scenarios="true" selectLockedCells="true" selectUnlockedCells="true"/>
  <mergeCells count="1">
    <mergeCell ref="B31:G31"/>
  </mergeCells>
  <printOptions headings="false" gridLines="false" gridLinesSet="true" horizontalCentered="true" verticalCentered="false"/>
  <pageMargins left="0" right="0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05:29Z</dcterms:created>
  <dc:creator>cabinet</dc:creator>
  <dc:description/>
  <dc:language>en-US</dc:language>
  <cp:lastModifiedBy>cabinet</cp:lastModifiedBy>
  <cp:lastPrinted>2004-09-16T14:22:55Z</cp:lastPrinted>
  <dcterms:modified xsi:type="dcterms:W3CDTF">2004-09-16T14:23:01Z</dcterms:modified>
  <cp:revision>0</cp:revision>
  <dc:subject/>
  <dc:title/>
</cp:coreProperties>
</file>